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9-12  Producer Price Indices for Manufactured Goods(2010)</t>
  </si>
  <si>
    <t xml:space="preserve">(preceding year=100)</t>
  </si>
  <si>
    <t xml:space="preserve">Category</t>
  </si>
  <si>
    <t xml:space="preserve">Annual
Average</t>
  </si>
  <si>
    <t xml:space="preserve">1st 
Quarter</t>
  </si>
  <si>
    <t xml:space="preserve">2nd 
Quarter</t>
  </si>
  <si>
    <t xml:space="preserve">3rd 
Quarter</t>
  </si>
  <si>
    <t xml:space="preserve">4th
Quarter</t>
  </si>
  <si>
    <t xml:space="preserve">Total Industrial Productds</t>
  </si>
  <si>
    <t xml:space="preserve">    Light Industry</t>
  </si>
  <si>
    <t xml:space="preserve">        Agricultural Products as Raw Materials</t>
  </si>
  <si>
    <t xml:space="preserve">        Non-agricultural Products as Raw Materials</t>
  </si>
  <si>
    <t xml:space="preserve">    Heavy Industry</t>
  </si>
  <si>
    <t xml:space="preserve">        Mining</t>
  </si>
  <si>
    <t xml:space="preserve">        Raw Materials</t>
  </si>
  <si>
    <t xml:space="preserve">        Processing</t>
  </si>
  <si>
    <t xml:space="preserve">    Means of Production</t>
  </si>
  <si>
    <t xml:space="preserve">    Consumer Goods</t>
  </si>
  <si>
    <t xml:space="preserve">        Food</t>
  </si>
  <si>
    <t xml:space="preserve">        Clothing</t>
  </si>
  <si>
    <t xml:space="preserve">        Articles for Daily Use</t>
  </si>
  <si>
    <t xml:space="preserve">        Durable Consumer Goods</t>
  </si>
  <si>
    <t xml:space="preserve">by Industrial Department</t>
  </si>
  <si>
    <t xml:space="preserve">    Metallurgical Industry</t>
  </si>
  <si>
    <t xml:space="preserve">    Power Industry</t>
  </si>
  <si>
    <t xml:space="preserve">    Coal Industry</t>
  </si>
  <si>
    <t xml:space="preserve">    Petroleum Industry</t>
  </si>
  <si>
    <t xml:space="preserve">    Chemical Industry</t>
  </si>
  <si>
    <t xml:space="preserve">    Machine Building Industry</t>
  </si>
  <si>
    <t xml:space="preserve">    Building Materials Industry</t>
  </si>
  <si>
    <t xml:space="preserve">    Timber Industry</t>
  </si>
  <si>
    <t xml:space="preserve">    Food Industry</t>
  </si>
  <si>
    <t xml:space="preserve">    Textile Industry</t>
  </si>
  <si>
    <t xml:space="preserve">    Tailoring Industry</t>
  </si>
  <si>
    <t xml:space="preserve">    Leather Industry</t>
  </si>
  <si>
    <t xml:space="preserve">    Paper Industry</t>
  </si>
  <si>
    <t xml:space="preserve">    Industry of Cultural, Educational &amp; Handicrafts Articles</t>
  </si>
  <si>
    <t xml:space="preserve">    Others</t>
  </si>
  <si>
    <t xml:space="preserve">by Industrial Sector</t>
  </si>
  <si>
    <t xml:space="preserve">    Mining and Washing of Coal</t>
  </si>
  <si>
    <t xml:space="preserve">    Extraction of Petroleum and Natural G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);[RED]\(0.0\)"/>
    <numFmt numFmtId="168" formatCode="#0.0\ ;\-#0.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99"/>
    <col collapsed="false" customWidth="true" hidden="false" outlineLevel="0" max="3" min="3" style="1" width="5.87"/>
    <col collapsed="false" customWidth="true" hidden="false" outlineLevel="0" max="6" min="4" style="1" width="5.99"/>
    <col collapsed="false" customWidth="false" hidden="false" outlineLevel="0" max="257" min="7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5"/>
      <c r="C3" s="4"/>
      <c r="D3" s="6" t="s">
        <v>1</v>
      </c>
      <c r="E3" s="6"/>
      <c r="F3" s="6"/>
    </row>
    <row r="4" customFormat="false" ht="12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2" hidden="false" customHeight="false" outlineLevel="0" collapsed="false">
      <c r="A5" s="7"/>
      <c r="B5" s="8"/>
      <c r="C5" s="8"/>
      <c r="D5" s="8"/>
      <c r="E5" s="8"/>
      <c r="F5" s="9"/>
    </row>
    <row r="6" customFormat="false" ht="12" hidden="false" customHeight="false" outlineLevel="0" collapsed="false">
      <c r="A6" s="7"/>
      <c r="B6" s="8"/>
      <c r="C6" s="8"/>
      <c r="D6" s="8"/>
      <c r="E6" s="8"/>
      <c r="F6" s="9"/>
    </row>
    <row r="7" s="12" customFormat="true" ht="15" hidden="false" customHeight="true" outlineLevel="0" collapsed="false">
      <c r="A7" s="10" t="s">
        <v>8</v>
      </c>
      <c r="B7" s="11" t="n">
        <v>107.15</v>
      </c>
      <c r="C7" s="11" t="n">
        <v>106.683333333333</v>
      </c>
      <c r="D7" s="11" t="n">
        <v>108.22</v>
      </c>
      <c r="E7" s="11" t="n">
        <v>105.84</v>
      </c>
      <c r="F7" s="11" t="n">
        <v>107.843333333333</v>
      </c>
    </row>
    <row r="8" customFormat="false" ht="15" hidden="false" customHeight="true" outlineLevel="0" collapsed="false">
      <c r="A8" s="13" t="s">
        <v>9</v>
      </c>
      <c r="B8" s="14" t="n">
        <v>104.73</v>
      </c>
      <c r="C8" s="14" t="n">
        <v>102.596666666667</v>
      </c>
      <c r="D8" s="14" t="n">
        <v>104.356666666667</v>
      </c>
      <c r="E8" s="14" t="n">
        <v>104.88</v>
      </c>
      <c r="F8" s="14" t="n">
        <v>107.076666666667</v>
      </c>
    </row>
    <row r="9" customFormat="false" ht="15" hidden="false" customHeight="true" outlineLevel="0" collapsed="false">
      <c r="A9" s="13" t="s">
        <v>10</v>
      </c>
      <c r="B9" s="14" t="n">
        <v>107.11</v>
      </c>
      <c r="C9" s="14" t="n">
        <v>104.86</v>
      </c>
      <c r="D9" s="14" t="n">
        <v>106.426666666667</v>
      </c>
      <c r="E9" s="14" t="n">
        <v>107.323333333333</v>
      </c>
      <c r="F9" s="14" t="n">
        <v>109.82</v>
      </c>
    </row>
    <row r="10" customFormat="false" ht="15" hidden="false" customHeight="true" outlineLevel="0" collapsed="false">
      <c r="A10" s="13" t="s">
        <v>11</v>
      </c>
      <c r="B10" s="14" t="n">
        <v>102.16</v>
      </c>
      <c r="C10" s="14" t="n">
        <v>100.156666666667</v>
      </c>
      <c r="D10" s="14" t="n">
        <v>102.126666666667</v>
      </c>
      <c r="E10" s="14" t="n">
        <v>102.243333333333</v>
      </c>
      <c r="F10" s="14" t="n">
        <v>104.123333333333</v>
      </c>
    </row>
    <row r="11" customFormat="false" ht="15" hidden="false" customHeight="true" outlineLevel="0" collapsed="false">
      <c r="A11" s="13" t="s">
        <v>12</v>
      </c>
      <c r="B11" s="14" t="n">
        <v>109.48</v>
      </c>
      <c r="C11" s="14" t="n">
        <v>110.63</v>
      </c>
      <c r="D11" s="14" t="n">
        <v>111.943333333333</v>
      </c>
      <c r="E11" s="14" t="n">
        <v>106.77</v>
      </c>
      <c r="F11" s="14" t="n">
        <v>108.58</v>
      </c>
    </row>
    <row r="12" customFormat="false" ht="15" hidden="false" customHeight="true" outlineLevel="0" collapsed="false">
      <c r="A12" s="13" t="s">
        <v>13</v>
      </c>
      <c r="B12" s="14" t="n">
        <v>129.49</v>
      </c>
      <c r="C12" s="14" t="n">
        <v>143.46</v>
      </c>
      <c r="D12" s="14" t="n">
        <v>140.563333333333</v>
      </c>
      <c r="E12" s="14" t="n">
        <v>118.816666666667</v>
      </c>
      <c r="F12" s="14" t="n">
        <v>115.133333333333</v>
      </c>
    </row>
    <row r="13" customFormat="false" ht="15" hidden="false" customHeight="true" outlineLevel="0" collapsed="false">
      <c r="A13" s="13" t="s">
        <v>14</v>
      </c>
      <c r="B13" s="14" t="n">
        <v>111.78</v>
      </c>
      <c r="C13" s="14" t="n">
        <v>112.296666666667</v>
      </c>
      <c r="D13" s="14" t="n">
        <v>113.84</v>
      </c>
      <c r="E13" s="14" t="n">
        <v>109.243333333333</v>
      </c>
      <c r="F13" s="14" t="n">
        <v>111.736666666667</v>
      </c>
    </row>
    <row r="14" customFormat="false" ht="15" hidden="false" customHeight="true" outlineLevel="0" collapsed="false">
      <c r="A14" s="13" t="s">
        <v>15</v>
      </c>
      <c r="B14" s="14" t="n">
        <v>103.01</v>
      </c>
      <c r="C14" s="14" t="n">
        <v>101.753333333333</v>
      </c>
      <c r="D14" s="14" t="n">
        <v>103.833333333333</v>
      </c>
      <c r="E14" s="14" t="n">
        <v>101.973333333333</v>
      </c>
      <c r="F14" s="14" t="n">
        <v>104.48</v>
      </c>
    </row>
    <row r="15" customFormat="false" ht="15" hidden="false" customHeight="true" outlineLevel="0" collapsed="false">
      <c r="A15" s="13" t="s">
        <v>16</v>
      </c>
      <c r="B15" s="14" t="n">
        <v>108.41</v>
      </c>
      <c r="C15" s="14" t="n">
        <v>108.24</v>
      </c>
      <c r="D15" s="14" t="n">
        <v>109.956666666667</v>
      </c>
      <c r="E15" s="14" t="n">
        <v>106.673333333333</v>
      </c>
      <c r="F15" s="14" t="n">
        <v>108.783333333333</v>
      </c>
    </row>
    <row r="16" customFormat="false" ht="15" hidden="false" customHeight="true" outlineLevel="0" collapsed="false">
      <c r="A16" s="13" t="s">
        <v>13</v>
      </c>
      <c r="B16" s="14" t="n">
        <v>127.67</v>
      </c>
      <c r="C16" s="14" t="n">
        <v>139.58</v>
      </c>
      <c r="D16" s="14" t="n">
        <v>137.806666666667</v>
      </c>
      <c r="E16" s="14" t="n">
        <v>117.79</v>
      </c>
      <c r="F16" s="14" t="n">
        <v>115.516666666667</v>
      </c>
    </row>
    <row r="17" customFormat="false" ht="15" hidden="false" customHeight="true" outlineLevel="0" collapsed="false">
      <c r="A17" s="13" t="s">
        <v>14</v>
      </c>
      <c r="B17" s="14" t="n">
        <v>111.52</v>
      </c>
      <c r="C17" s="14" t="n">
        <v>112.186666666667</v>
      </c>
      <c r="D17" s="14" t="n">
        <v>113.393333333333</v>
      </c>
      <c r="E17" s="14" t="n">
        <v>109.133333333333</v>
      </c>
      <c r="F17" s="14" t="n">
        <v>111.346666666667</v>
      </c>
    </row>
    <row r="18" customFormat="false" ht="15" hidden="false" customHeight="true" outlineLevel="0" collapsed="false">
      <c r="A18" s="13" t="s">
        <v>15</v>
      </c>
      <c r="B18" s="14" t="n">
        <v>104.49</v>
      </c>
      <c r="C18" s="14" t="n">
        <v>102.31</v>
      </c>
      <c r="D18" s="14" t="n">
        <v>104.713333333333</v>
      </c>
      <c r="E18" s="14" t="n">
        <v>104.136666666667</v>
      </c>
      <c r="F18" s="14" t="n">
        <v>106.81</v>
      </c>
    </row>
    <row r="19" customFormat="false" ht="15" hidden="false" customHeight="true" outlineLevel="0" collapsed="false">
      <c r="A19" s="13" t="s">
        <v>17</v>
      </c>
      <c r="B19" s="14" t="n">
        <v>103.44</v>
      </c>
      <c r="C19" s="14" t="n">
        <v>102.136666666667</v>
      </c>
      <c r="D19" s="14" t="n">
        <v>103.12</v>
      </c>
      <c r="E19" s="14" t="n">
        <v>103.4</v>
      </c>
      <c r="F19" s="14" t="n">
        <v>105.083333333333</v>
      </c>
    </row>
    <row r="20" customFormat="false" ht="15" hidden="false" customHeight="true" outlineLevel="0" collapsed="false">
      <c r="A20" s="13" t="s">
        <v>18</v>
      </c>
      <c r="B20" s="14" t="n">
        <v>105.72</v>
      </c>
      <c r="C20" s="14" t="n">
        <v>104.906666666667</v>
      </c>
      <c r="D20" s="14" t="n">
        <v>104.836666666667</v>
      </c>
      <c r="E20" s="14" t="n">
        <v>105.593333333333</v>
      </c>
      <c r="F20" s="14" t="n">
        <v>107.55</v>
      </c>
    </row>
    <row r="21" customFormat="false" ht="15" hidden="false" customHeight="true" outlineLevel="0" collapsed="false">
      <c r="A21" s="13" t="s">
        <v>19</v>
      </c>
      <c r="B21" s="14" t="n">
        <v>102.27</v>
      </c>
      <c r="C21" s="14" t="n">
        <v>101.106666666667</v>
      </c>
      <c r="D21" s="14" t="n">
        <v>101.8</v>
      </c>
      <c r="E21" s="14" t="n">
        <v>102.106666666667</v>
      </c>
      <c r="F21" s="14" t="n">
        <v>104.083333333333</v>
      </c>
    </row>
    <row r="22" customFormat="false" ht="15" hidden="false" customHeight="true" outlineLevel="0" collapsed="false">
      <c r="A22" s="13" t="s">
        <v>20</v>
      </c>
      <c r="B22" s="14" t="n">
        <v>103.55</v>
      </c>
      <c r="C22" s="14" t="n">
        <v>100.853333333333</v>
      </c>
      <c r="D22" s="14" t="n">
        <v>104.2</v>
      </c>
      <c r="E22" s="14" t="n">
        <v>103.54</v>
      </c>
      <c r="F22" s="14" t="n">
        <v>105.606666666667</v>
      </c>
    </row>
    <row r="23" customFormat="false" ht="15" hidden="false" customHeight="true" outlineLevel="0" collapsed="false">
      <c r="A23" s="13" t="s">
        <v>21</v>
      </c>
      <c r="B23" s="14" t="n">
        <v>97.56</v>
      </c>
      <c r="C23" s="14" t="n">
        <v>96.74</v>
      </c>
      <c r="D23" s="14" t="n">
        <v>97.6466666666667</v>
      </c>
      <c r="E23" s="14" t="n">
        <v>97.8633333333333</v>
      </c>
      <c r="F23" s="14" t="n">
        <v>98</v>
      </c>
    </row>
    <row r="24" s="12" customFormat="true" ht="15" hidden="false" customHeight="true" outlineLevel="0" collapsed="false">
      <c r="A24" s="10" t="s">
        <v>22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5" hidden="false" customHeight="true" outlineLevel="0" collapsed="false">
      <c r="A25" s="13" t="s">
        <v>23</v>
      </c>
      <c r="B25" s="14" t="n">
        <v>109.83</v>
      </c>
      <c r="C25" s="14" t="n">
        <v>107.596666666667</v>
      </c>
      <c r="D25" s="14" t="n">
        <v>112.983333333333</v>
      </c>
      <c r="E25" s="14" t="n">
        <v>107.666666666667</v>
      </c>
      <c r="F25" s="14" t="n">
        <v>111.073333333333</v>
      </c>
    </row>
    <row r="26" customFormat="false" ht="15" hidden="false" customHeight="true" outlineLevel="0" collapsed="false">
      <c r="A26" s="13" t="s">
        <v>24</v>
      </c>
      <c r="B26" s="14" t="n">
        <v>102.72</v>
      </c>
      <c r="C26" s="14" t="n">
        <v>102.526666666667</v>
      </c>
      <c r="D26" s="14" t="n">
        <v>102.76</v>
      </c>
      <c r="E26" s="14" t="n">
        <v>102.943333333333</v>
      </c>
      <c r="F26" s="14" t="n">
        <v>102.663333333333</v>
      </c>
    </row>
    <row r="27" customFormat="false" ht="15" hidden="false" customHeight="true" outlineLevel="0" collapsed="false">
      <c r="A27" s="13" t="s">
        <v>25</v>
      </c>
      <c r="B27" s="14" t="n">
        <v>115.48</v>
      </c>
      <c r="C27" s="14" t="n">
        <v>115.983333333333</v>
      </c>
      <c r="D27" s="14" t="n">
        <v>117.413333333333</v>
      </c>
      <c r="E27" s="14" t="n">
        <v>112.273333333333</v>
      </c>
      <c r="F27" s="14" t="n">
        <v>116.263333333333</v>
      </c>
    </row>
    <row r="28" customFormat="false" ht="15" hidden="false" customHeight="true" outlineLevel="0" collapsed="false">
      <c r="A28" s="13" t="s">
        <v>26</v>
      </c>
      <c r="B28" s="14" t="n">
        <v>129.09</v>
      </c>
      <c r="C28" s="14" t="n">
        <v>145.946666666667</v>
      </c>
      <c r="D28" s="14" t="n">
        <v>141.326666666667</v>
      </c>
      <c r="E28" s="14" t="n">
        <v>115.06</v>
      </c>
      <c r="F28" s="14" t="n">
        <v>114.03</v>
      </c>
    </row>
    <row r="29" customFormat="false" ht="15" hidden="false" customHeight="true" outlineLevel="0" collapsed="false">
      <c r="A29" s="13" t="s">
        <v>27</v>
      </c>
      <c r="B29" s="14" t="n">
        <v>107.64</v>
      </c>
      <c r="C29" s="14" t="n">
        <v>105.633333333333</v>
      </c>
      <c r="D29" s="14" t="n">
        <v>107.67</v>
      </c>
      <c r="E29" s="14" t="n">
        <v>107.16</v>
      </c>
      <c r="F29" s="14" t="n">
        <v>110.113333333333</v>
      </c>
    </row>
    <row r="30" customFormat="false" ht="15" hidden="false" customHeight="true" outlineLevel="0" collapsed="false">
      <c r="A30" s="13" t="s">
        <v>28</v>
      </c>
      <c r="B30" s="14" t="n">
        <v>100.26</v>
      </c>
      <c r="C30" s="14" t="n">
        <v>99.18</v>
      </c>
      <c r="D30" s="14" t="n">
        <v>100.52</v>
      </c>
      <c r="E30" s="14" t="n">
        <v>100.383333333333</v>
      </c>
      <c r="F30" s="14" t="n">
        <v>100.956666666667</v>
      </c>
    </row>
    <row r="31" customFormat="false" ht="15" hidden="false" customHeight="true" outlineLevel="0" collapsed="false">
      <c r="A31" s="13" t="s">
        <v>29</v>
      </c>
      <c r="B31" s="14" t="n">
        <v>104.67</v>
      </c>
      <c r="C31" s="14" t="n">
        <v>103.293333333333</v>
      </c>
      <c r="D31" s="14" t="n">
        <v>103.266666666667</v>
      </c>
      <c r="E31" s="14" t="n">
        <v>103.646666666667</v>
      </c>
      <c r="F31" s="14" t="n">
        <v>108.486666666667</v>
      </c>
    </row>
    <row r="32" customFormat="false" ht="15" hidden="false" customHeight="true" outlineLevel="0" collapsed="false">
      <c r="A32" s="13" t="s">
        <v>30</v>
      </c>
      <c r="B32" s="14" t="n">
        <v>101.09</v>
      </c>
      <c r="C32" s="14" t="n">
        <v>99.9</v>
      </c>
      <c r="D32" s="14" t="n">
        <v>101.313333333333</v>
      </c>
      <c r="E32" s="14" t="n">
        <v>101.02</v>
      </c>
      <c r="F32" s="14" t="n">
        <v>102.143333333333</v>
      </c>
    </row>
    <row r="33" customFormat="false" ht="15" hidden="false" customHeight="true" outlineLevel="0" collapsed="false">
      <c r="A33" s="13" t="s">
        <v>31</v>
      </c>
      <c r="B33" s="14" t="n">
        <v>106.02</v>
      </c>
      <c r="C33" s="14" t="n">
        <v>105.313333333333</v>
      </c>
      <c r="D33" s="14" t="n">
        <v>105.096666666667</v>
      </c>
      <c r="E33" s="14" t="n">
        <v>105.843333333333</v>
      </c>
      <c r="F33" s="14" t="n">
        <v>107.816666666667</v>
      </c>
    </row>
    <row r="34" customFormat="false" ht="15" hidden="false" customHeight="true" outlineLevel="0" collapsed="false">
      <c r="A34" s="13" t="s">
        <v>32</v>
      </c>
      <c r="B34" s="14" t="n">
        <v>113.82</v>
      </c>
      <c r="C34" s="14" t="n">
        <v>108.203333333333</v>
      </c>
      <c r="D34" s="14" t="n">
        <v>112.356666666667</v>
      </c>
      <c r="E34" s="14" t="n">
        <v>114.816666666667</v>
      </c>
      <c r="F34" s="14" t="n">
        <v>119.92</v>
      </c>
    </row>
    <row r="35" customFormat="false" ht="15" hidden="false" customHeight="true" outlineLevel="0" collapsed="false">
      <c r="A35" s="13" t="s">
        <v>33</v>
      </c>
      <c r="B35" s="14" t="n">
        <v>101.88</v>
      </c>
      <c r="C35" s="14" t="n">
        <v>101.606666666667</v>
      </c>
      <c r="D35" s="14" t="n">
        <v>101.216666666667</v>
      </c>
      <c r="E35" s="14" t="n">
        <v>101.366666666667</v>
      </c>
      <c r="F35" s="14" t="n">
        <v>103.31</v>
      </c>
    </row>
    <row r="36" customFormat="false" ht="15" hidden="false" customHeight="true" outlineLevel="0" collapsed="false">
      <c r="A36" s="13" t="s">
        <v>34</v>
      </c>
      <c r="B36" s="14" t="n">
        <v>102.4</v>
      </c>
      <c r="C36" s="14" t="n">
        <v>98.4333333333333</v>
      </c>
      <c r="D36" s="14" t="n">
        <v>102.37</v>
      </c>
      <c r="E36" s="14" t="n">
        <v>103.636666666667</v>
      </c>
      <c r="F36" s="14" t="n">
        <v>105.143333333333</v>
      </c>
    </row>
    <row r="37" customFormat="false" ht="15" hidden="false" customHeight="true" outlineLevel="0" collapsed="false">
      <c r="A37" s="13" t="s">
        <v>35</v>
      </c>
      <c r="B37" s="14" t="n">
        <v>103.73</v>
      </c>
      <c r="C37" s="14" t="n">
        <v>101.02</v>
      </c>
      <c r="D37" s="14" t="n">
        <v>104.926666666667</v>
      </c>
      <c r="E37" s="14" t="n">
        <v>104.47</v>
      </c>
      <c r="F37" s="14" t="n">
        <v>104.486666666667</v>
      </c>
    </row>
    <row r="38" customFormat="false" ht="15" hidden="false" customHeight="true" outlineLevel="0" collapsed="false">
      <c r="A38" s="13" t="s">
        <v>36</v>
      </c>
      <c r="B38" s="14" t="n">
        <v>100.58</v>
      </c>
      <c r="C38" s="14" t="n">
        <v>99.1766666666667</v>
      </c>
      <c r="D38" s="14" t="n">
        <v>100.44</v>
      </c>
      <c r="E38" s="14" t="n">
        <v>101.346666666667</v>
      </c>
      <c r="F38" s="14" t="n">
        <v>101.346666666667</v>
      </c>
    </row>
    <row r="39" customFormat="false" ht="15" hidden="false" customHeight="true" outlineLevel="0" collapsed="false">
      <c r="A39" s="13" t="s">
        <v>37</v>
      </c>
      <c r="B39" s="14" t="n">
        <v>103.4</v>
      </c>
      <c r="C39" s="14" t="n">
        <v>101.533333333333</v>
      </c>
      <c r="D39" s="14" t="n">
        <v>103.61</v>
      </c>
      <c r="E39" s="14" t="n">
        <v>104.19</v>
      </c>
      <c r="F39" s="14" t="n">
        <v>104.273333333333</v>
      </c>
    </row>
    <row r="40" s="12" customFormat="true" ht="15" hidden="false" customHeight="true" outlineLevel="0" collapsed="false">
      <c r="A40" s="10" t="s">
        <v>38</v>
      </c>
      <c r="B40" s="15"/>
      <c r="C40" s="15"/>
      <c r="D40" s="15"/>
      <c r="E40" s="15"/>
      <c r="F40" s="15"/>
    </row>
    <row r="41" customFormat="false" ht="15" hidden="false" customHeight="true" outlineLevel="0" collapsed="false">
      <c r="A41" s="13" t="s">
        <v>39</v>
      </c>
      <c r="B41" s="14" t="n">
        <v>116.63</v>
      </c>
      <c r="C41" s="14" t="n">
        <v>116.776666666667</v>
      </c>
      <c r="D41" s="14" t="n">
        <v>117.496666666667</v>
      </c>
      <c r="E41" s="14" t="n">
        <v>114.113333333333</v>
      </c>
      <c r="F41" s="14" t="n">
        <v>118.14</v>
      </c>
    </row>
    <row r="42" customFormat="false" ht="15" hidden="false" customHeight="true" outlineLevel="0" collapsed="false">
      <c r="A42" s="13" t="s">
        <v>40</v>
      </c>
      <c r="B42" s="14" t="n">
        <v>150.27</v>
      </c>
      <c r="C42" s="14" t="n">
        <v>191.296666666667</v>
      </c>
      <c r="D42" s="14" t="n">
        <v>178.243333333333</v>
      </c>
      <c r="E42" s="14" t="n">
        <v>121.73</v>
      </c>
      <c r="F42" s="14" t="n">
        <v>109.816666666667</v>
      </c>
    </row>
    <row r="43" customFormat="false" ht="4.5" hidden="false" customHeight="true" outlineLevel="0" collapsed="false">
      <c r="A43" s="16"/>
      <c r="B43" s="17"/>
      <c r="C43" s="17"/>
      <c r="D43" s="17"/>
      <c r="E43" s="17"/>
      <c r="F43" s="17"/>
    </row>
    <row r="44" customFormat="false" ht="1.5" hidden="false" customHeight="true" outlineLevel="0" collapsed="false"/>
  </sheetData>
  <mergeCells count="8">
    <mergeCell ref="A1:F1"/>
    <mergeCell ref="D3:F3"/>
    <mergeCell ref="A4:A6"/>
    <mergeCell ref="B4:B6"/>
    <mergeCell ref="C4:C6"/>
    <mergeCell ref="D4:D6"/>
    <mergeCell ref="E4:E6"/>
    <mergeCell ref="F4:F6"/>
  </mergeCells>
  <conditionalFormatting sqref="B41:F42 B7:F3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1Z</dcterms:created>
  <dc:creator>微软用户</dc:creator>
  <dc:description/>
  <dc:language>en-US</dc:language>
  <cp:lastModifiedBy>guogang</cp:lastModifiedBy>
  <cp:lastPrinted>2011-07-08T02:40:51Z</cp:lastPrinted>
  <dcterms:modified xsi:type="dcterms:W3CDTF">2011-08-04T08:14:22Z</dcterms:modified>
  <cp:revision>0</cp:revision>
  <dc:subject/>
  <dc:title/>
</cp:coreProperties>
</file>